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Додаток № 2</t>
  </si>
  <si>
    <t xml:space="preserve">Зовнішньоторговельний оборот Чеської Республіки у  2008-2009 рр. за товарною номенклатурою </t>
  </si>
  <si>
    <t xml:space="preserve">(За даними Чеського статистичного управління)</t>
  </si>
  <si>
    <t xml:space="preserve">(тис.дол.США)</t>
  </si>
  <si>
    <t xml:space="preserve">Код</t>
  </si>
  <si>
    <t xml:space="preserve">Назва груп товарів </t>
  </si>
  <si>
    <t xml:space="preserve">Товарообіг</t>
  </si>
  <si>
    <t xml:space="preserve">Імпорт до Чехії</t>
  </si>
  <si>
    <t xml:space="preserve">Експорт з Чехії</t>
  </si>
  <si>
    <t xml:space="preserve">Сальдо</t>
  </si>
  <si>
    <t xml:space="preserve">%</t>
  </si>
  <si>
    <t xml:space="preserve">+/-</t>
  </si>
  <si>
    <t xml:space="preserve">+/-,%</t>
  </si>
  <si>
    <t xml:space="preserve">Всього</t>
  </si>
  <si>
    <t xml:space="preserve">Продовольчі товари і жива худоба</t>
  </si>
  <si>
    <t xml:space="preserve">Напої і тютюн</t>
  </si>
  <si>
    <t xml:space="preserve">Сировина за винятком палива</t>
  </si>
  <si>
    <t xml:space="preserve">Мінеральне паливо, масла і прирівняні до них матеріали</t>
  </si>
  <si>
    <t xml:space="preserve">Тваринне, рослинне масла, жири і віск</t>
  </si>
  <si>
    <t xml:space="preserve">Хімікати і прирівняні до них вироби</t>
  </si>
  <si>
    <t xml:space="preserve">Напівфабрикати</t>
  </si>
  <si>
    <t xml:space="preserve">Обладнання, машини, транспортні засоби</t>
  </si>
  <si>
    <t xml:space="preserve">Різні промислові вироби </t>
  </si>
  <si>
    <t xml:space="preserve">Види товарів, що не увійшли в інші груп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##,###,###,##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3" activeCellId="0" sqref="A3:V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5"/>
    <col collapsed="false" customWidth="true" hidden="false" outlineLevel="0" max="3" min="3" style="2" width="7.99"/>
    <col collapsed="false" customWidth="true" hidden="false" outlineLevel="0" max="4" min="4" style="3" width="4.85"/>
    <col collapsed="false" customWidth="true" hidden="false" outlineLevel="0" max="5" min="5" style="2" width="7.42"/>
    <col collapsed="false" customWidth="true" hidden="false" outlineLevel="0" max="6" min="6" style="3" width="4.85"/>
    <col collapsed="false" customWidth="true" hidden="false" outlineLevel="0" max="7" min="7" style="3" width="7.14"/>
    <col collapsed="false" customWidth="true" hidden="false" outlineLevel="0" max="8" min="8" style="4" width="6.56"/>
    <col collapsed="false" customWidth="true" hidden="false" outlineLevel="0" max="9" min="9" style="2" width="7.28"/>
    <col collapsed="false" customWidth="true" hidden="false" outlineLevel="0" max="10" min="10" style="4" width="4.99"/>
    <col collapsed="false" customWidth="true" hidden="false" outlineLevel="0" max="11" min="11" style="2" width="7.7"/>
    <col collapsed="false" customWidth="true" hidden="false" outlineLevel="0" max="12" min="12" style="4" width="4.7"/>
    <col collapsed="false" customWidth="true" hidden="false" outlineLevel="0" max="13" min="13" style="3" width="6.56"/>
    <col collapsed="false" customWidth="false" hidden="false" outlineLevel="0" max="14" min="14" style="4" width="5.85"/>
    <col collapsed="false" customWidth="true" hidden="false" outlineLevel="0" max="15" min="15" style="2" width="7.99"/>
    <col collapsed="false" customWidth="false" hidden="false" outlineLevel="0" max="16" min="16" style="4" width="5.85"/>
    <col collapsed="false" customWidth="true" hidden="false" outlineLevel="0" max="17" min="17" style="2" width="8.28"/>
    <col collapsed="false" customWidth="true" hidden="false" outlineLevel="0" max="18" min="18" style="4" width="5.28"/>
    <col collapsed="false" customWidth="true" hidden="false" outlineLevel="0" max="19" min="19" style="3" width="6.56"/>
    <col collapsed="false" customWidth="true" hidden="false" outlineLevel="0" max="20" min="20" style="4" width="5.41"/>
    <col collapsed="false" customWidth="true" hidden="false" outlineLevel="0" max="21" min="21" style="3" width="7.28"/>
    <col collapsed="false" customWidth="true" hidden="false" outlineLevel="0" max="22" min="22" style="3" width="7.42"/>
    <col collapsed="false" customWidth="false" hidden="false" outlineLevel="0" max="257" min="23" style="3" width="5.85"/>
  </cols>
  <sheetData>
    <row r="1" customFormat="false" ht="12.75" hidden="false" customHeight="false" outlineLevel="0" collapsed="false">
      <c r="U1" s="5" t="s">
        <v>0</v>
      </c>
      <c r="V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7" customFormat="true" ht="12.75" hidden="false" customHeight="false" outlineLevel="0" collapsed="false">
      <c r="A5" s="8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" customFormat="true" ht="24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2" t="s">
        <v>7</v>
      </c>
      <c r="J6" s="12"/>
      <c r="K6" s="12"/>
      <c r="L6" s="12"/>
      <c r="M6" s="12"/>
      <c r="N6" s="12"/>
      <c r="O6" s="12" t="s">
        <v>8</v>
      </c>
      <c r="P6" s="12"/>
      <c r="Q6" s="12"/>
      <c r="R6" s="12"/>
      <c r="S6" s="12"/>
      <c r="T6" s="12"/>
      <c r="U6" s="12" t="s">
        <v>9</v>
      </c>
      <c r="V6" s="12"/>
    </row>
    <row r="7" customFormat="false" ht="11.25" hidden="false" customHeight="false" outlineLevel="0" collapsed="false">
      <c r="A7" s="10"/>
      <c r="B7" s="10"/>
      <c r="C7" s="13" t="n">
        <v>2008</v>
      </c>
      <c r="D7" s="14" t="s">
        <v>10</v>
      </c>
      <c r="E7" s="13" t="n">
        <v>2009</v>
      </c>
      <c r="F7" s="14" t="s">
        <v>10</v>
      </c>
      <c r="G7" s="14" t="s">
        <v>11</v>
      </c>
      <c r="H7" s="15" t="s">
        <v>12</v>
      </c>
      <c r="I7" s="13" t="n">
        <v>2008</v>
      </c>
      <c r="J7" s="16" t="s">
        <v>10</v>
      </c>
      <c r="K7" s="13" t="n">
        <v>2009</v>
      </c>
      <c r="L7" s="16" t="s">
        <v>10</v>
      </c>
      <c r="M7" s="14" t="s">
        <v>11</v>
      </c>
      <c r="N7" s="16" t="s">
        <v>12</v>
      </c>
      <c r="O7" s="13" t="n">
        <v>2008</v>
      </c>
      <c r="P7" s="16" t="s">
        <v>10</v>
      </c>
      <c r="Q7" s="13" t="n">
        <v>2009</v>
      </c>
      <c r="R7" s="16" t="s">
        <v>10</v>
      </c>
      <c r="S7" s="14" t="s">
        <v>11</v>
      </c>
      <c r="T7" s="15" t="s">
        <v>12</v>
      </c>
      <c r="U7" s="13" t="n">
        <v>2008</v>
      </c>
      <c r="V7" s="13" t="n">
        <v>2009</v>
      </c>
    </row>
    <row r="8" customFormat="false" ht="11.25" hidden="false" customHeight="false" outlineLevel="0" collapsed="false">
      <c r="A8" s="17"/>
      <c r="B8" s="18" t="s">
        <v>13</v>
      </c>
      <c r="C8" s="19" t="n">
        <v>288577645</v>
      </c>
      <c r="D8" s="20" t="n">
        <v>1</v>
      </c>
      <c r="E8" s="19" t="n">
        <v>217493453</v>
      </c>
      <c r="F8" s="20" t="n">
        <v>1</v>
      </c>
      <c r="G8" s="21" t="n">
        <f aca="false">E8-C8</f>
        <v>-71084192</v>
      </c>
      <c r="H8" s="22" t="n">
        <f aca="false">100-(E8/C8)</f>
        <v>99.2463260520405</v>
      </c>
      <c r="I8" s="23" t="n">
        <v>142171965</v>
      </c>
      <c r="J8" s="22" t="n">
        <v>1</v>
      </c>
      <c r="K8" s="23" t="n">
        <v>104721332</v>
      </c>
      <c r="L8" s="22" t="n">
        <v>1</v>
      </c>
      <c r="M8" s="21" t="n">
        <f aca="false">K8-I8</f>
        <v>-37450633</v>
      </c>
      <c r="N8" s="22" t="n">
        <f aca="false">K8/I8</f>
        <v>0.736582152465854</v>
      </c>
      <c r="O8" s="23" t="n">
        <v>146405679</v>
      </c>
      <c r="P8" s="22" t="n">
        <v>1</v>
      </c>
      <c r="Q8" s="23" t="n">
        <v>112772121</v>
      </c>
      <c r="R8" s="22" t="n">
        <v>1</v>
      </c>
      <c r="S8" s="24" t="n">
        <f aca="false">Q8-O8</f>
        <v>-33633558</v>
      </c>
      <c r="T8" s="22" t="n">
        <f aca="false">Q8/O8</f>
        <v>0.770271493361948</v>
      </c>
      <c r="U8" s="21" t="n">
        <f aca="false">O8-I8</f>
        <v>4233714</v>
      </c>
      <c r="V8" s="21" t="n">
        <f aca="false">Q8-K8</f>
        <v>8050789</v>
      </c>
    </row>
    <row r="9" customFormat="false" ht="34.5" hidden="false" customHeight="true" outlineLevel="0" collapsed="false">
      <c r="A9" s="14" t="n">
        <v>0</v>
      </c>
      <c r="B9" s="25" t="s">
        <v>14</v>
      </c>
      <c r="C9" s="21" t="n">
        <v>10780178</v>
      </c>
      <c r="D9" s="26" t="n">
        <f aca="false">C9/C8</f>
        <v>0.0373562477439997</v>
      </c>
      <c r="E9" s="21" t="n">
        <v>9652445</v>
      </c>
      <c r="F9" s="26" t="n">
        <f aca="false">E9/E8</f>
        <v>0.0443803933721168</v>
      </c>
      <c r="G9" s="21" t="n">
        <f aca="false">E9-C9</f>
        <v>-1127733</v>
      </c>
      <c r="H9" s="22" t="n">
        <f aca="false">E9/C9</f>
        <v>0.895388276520109</v>
      </c>
      <c r="I9" s="21" t="n">
        <v>6193452</v>
      </c>
      <c r="J9" s="26" t="n">
        <f aca="false">I9/I8</f>
        <v>0.0435631033164661</v>
      </c>
      <c r="K9" s="21" t="n">
        <v>5641100</v>
      </c>
      <c r="L9" s="26" t="n">
        <f aca="false">K9/K8</f>
        <v>0.0538677258230443</v>
      </c>
      <c r="M9" s="21" t="n">
        <f aca="false">K9-I9</f>
        <v>-552352</v>
      </c>
      <c r="N9" s="22" t="n">
        <f aca="false">K9/I9</f>
        <v>0.910816778752786</v>
      </c>
      <c r="O9" s="21" t="n">
        <v>4586726</v>
      </c>
      <c r="P9" s="26" t="n">
        <f aca="false">O9/O8</f>
        <v>0.0313288803503312</v>
      </c>
      <c r="Q9" s="21" t="n">
        <v>4011345</v>
      </c>
      <c r="R9" s="26" t="n">
        <f aca="false">Q9/Q8</f>
        <v>0.0355703605149007</v>
      </c>
      <c r="S9" s="21" t="n">
        <f aca="false">Q9-O9</f>
        <v>-575381</v>
      </c>
      <c r="T9" s="22" t="n">
        <f aca="false">Q9/O9</f>
        <v>0.874555183806489</v>
      </c>
      <c r="U9" s="21" t="n">
        <f aca="false">O9-I9</f>
        <v>-1606726</v>
      </c>
      <c r="V9" s="21" t="n">
        <f aca="false">Q9-K9</f>
        <v>-1629755</v>
      </c>
    </row>
    <row r="10" customFormat="false" ht="11.25" hidden="false" customHeight="false" outlineLevel="0" collapsed="false">
      <c r="A10" s="14" t="n">
        <v>1</v>
      </c>
      <c r="B10" s="25" t="s">
        <v>15</v>
      </c>
      <c r="C10" s="21" t="n">
        <v>1710999</v>
      </c>
      <c r="D10" s="26" t="n">
        <f aca="false">C10/C8</f>
        <v>0.00592907673080498</v>
      </c>
      <c r="E10" s="21" t="n">
        <v>1597247</v>
      </c>
      <c r="F10" s="26" t="n">
        <f aca="false">E10/E8</f>
        <v>0.0073438854272087</v>
      </c>
      <c r="G10" s="21" t="n">
        <f aca="false">E10-C10</f>
        <v>-113752</v>
      </c>
      <c r="H10" s="22" t="n">
        <f aca="false">E10/C10</f>
        <v>0.933517202523204</v>
      </c>
      <c r="I10" s="21" t="n">
        <v>744776</v>
      </c>
      <c r="J10" s="26" t="n">
        <f aca="false">I10/I8</f>
        <v>0.00523855740475979</v>
      </c>
      <c r="K10" s="21" t="n">
        <v>725897</v>
      </c>
      <c r="L10" s="26" t="n">
        <f aca="false">K10/K8</f>
        <v>0.00693170136529585</v>
      </c>
      <c r="M10" s="21" t="n">
        <f aca="false">K10-I10</f>
        <v>-18879</v>
      </c>
      <c r="N10" s="22" t="n">
        <f aca="false">K10/I10</f>
        <v>0.974651438821874</v>
      </c>
      <c r="O10" s="21" t="n">
        <v>966223</v>
      </c>
      <c r="P10" s="26" t="n">
        <f aca="false">O10/O8</f>
        <v>0.00659962787372476</v>
      </c>
      <c r="Q10" s="21" t="n">
        <v>871350</v>
      </c>
      <c r="R10" s="26" t="n">
        <f aca="false">Q10/Q8</f>
        <v>0.00772664371542679</v>
      </c>
      <c r="S10" s="21" t="n">
        <f aca="false">Q10-O10</f>
        <v>-94873</v>
      </c>
      <c r="T10" s="22" t="n">
        <f aca="false">Q10/O10</f>
        <v>0.901810451624521</v>
      </c>
      <c r="U10" s="21" t="n">
        <f aca="false">O10-I10</f>
        <v>221447</v>
      </c>
      <c r="V10" s="21" t="n">
        <f aca="false">Q10-K10</f>
        <v>145453</v>
      </c>
    </row>
    <row r="11" customFormat="false" ht="33.75" hidden="false" customHeight="true" outlineLevel="0" collapsed="false">
      <c r="A11" s="14" t="n">
        <v>2</v>
      </c>
      <c r="B11" s="25" t="s">
        <v>16</v>
      </c>
      <c r="C11" s="21" t="n">
        <v>7666622</v>
      </c>
      <c r="D11" s="26" t="n">
        <f aca="false">C11/C8</f>
        <v>0.0265669296732947</v>
      </c>
      <c r="E11" s="21" t="n">
        <v>5365985</v>
      </c>
      <c r="F11" s="26" t="n">
        <f aca="false">E11/E8</f>
        <v>0.0246719380559929</v>
      </c>
      <c r="G11" s="21" t="n">
        <f aca="false">E11-C11</f>
        <v>-2300637</v>
      </c>
      <c r="H11" s="22" t="n">
        <f aca="false">E11/C11</f>
        <v>0.699915164723134</v>
      </c>
      <c r="I11" s="21" t="n">
        <v>3807037</v>
      </c>
      <c r="J11" s="26" t="n">
        <f aca="false">I11/I8</f>
        <v>0.0267776913683369</v>
      </c>
      <c r="K11" s="21" t="n">
        <v>2362531</v>
      </c>
      <c r="L11" s="26" t="n">
        <f aca="false">K11/K8</f>
        <v>0.022560169498226</v>
      </c>
      <c r="M11" s="21" t="n">
        <f aca="false">K11-I11</f>
        <v>-1444506</v>
      </c>
      <c r="N11" s="22" t="n">
        <f aca="false">K11/I11</f>
        <v>0.620569487504324</v>
      </c>
      <c r="O11" s="21" t="n">
        <v>3859586</v>
      </c>
      <c r="P11" s="26" t="n">
        <f aca="false">O11/O8</f>
        <v>0.0263622697313538</v>
      </c>
      <c r="Q11" s="21" t="n">
        <v>3003454</v>
      </c>
      <c r="R11" s="26" t="n">
        <f aca="false">Q11/Q8</f>
        <v>0.0266329476945814</v>
      </c>
      <c r="S11" s="21" t="n">
        <f aca="false">Q11-O11</f>
        <v>-856132</v>
      </c>
      <c r="T11" s="22" t="n">
        <f aca="false">Q11/O11</f>
        <v>0.7781803540587</v>
      </c>
      <c r="U11" s="21" t="n">
        <f aca="false">O11-I11</f>
        <v>52549</v>
      </c>
      <c r="V11" s="21" t="n">
        <f aca="false">Q11-K11</f>
        <v>640923</v>
      </c>
    </row>
    <row r="12" customFormat="false" ht="40.5" hidden="false" customHeight="true" outlineLevel="0" collapsed="false">
      <c r="A12" s="14" t="n">
        <v>3</v>
      </c>
      <c r="B12" s="25" t="s">
        <v>17</v>
      </c>
      <c r="C12" s="21" t="n">
        <v>19726317</v>
      </c>
      <c r="D12" s="26" t="n">
        <f aca="false">C12/C8</f>
        <v>0.0683570517044035</v>
      </c>
      <c r="E12" s="21" t="n">
        <v>13708274</v>
      </c>
      <c r="F12" s="26" t="n">
        <f aca="false">E12/E8</f>
        <v>0.0630284443550584</v>
      </c>
      <c r="G12" s="21" t="n">
        <f aca="false">E12-C12</f>
        <v>-6018043</v>
      </c>
      <c r="H12" s="22" t="n">
        <f aca="false">E12/C12</f>
        <v>0.694923132381985</v>
      </c>
      <c r="I12" s="21" t="n">
        <v>14749984</v>
      </c>
      <c r="J12" s="26" t="n">
        <f aca="false">I12/I8</f>
        <v>0.10374748636273</v>
      </c>
      <c r="K12" s="21" t="n">
        <v>9616614</v>
      </c>
      <c r="L12" s="26" t="n">
        <f aca="false">K12/K8</f>
        <v>0.091830516441483</v>
      </c>
      <c r="M12" s="21" t="n">
        <f aca="false">K12-I12</f>
        <v>-5133370</v>
      </c>
      <c r="N12" s="22" t="n">
        <f aca="false">K12/I12</f>
        <v>0.651974537735092</v>
      </c>
      <c r="O12" s="21" t="n">
        <v>4976333</v>
      </c>
      <c r="P12" s="26" t="n">
        <f aca="false">O12/O8</f>
        <v>0.0339900271218304</v>
      </c>
      <c r="Q12" s="21" t="n">
        <v>4091660</v>
      </c>
      <c r="R12" s="26" t="n">
        <f aca="false">Q12/Q8</f>
        <v>0.0362825489466497</v>
      </c>
      <c r="S12" s="21" t="n">
        <f aca="false">Q12-O12</f>
        <v>-884673</v>
      </c>
      <c r="T12" s="22" t="n">
        <f aca="false">Q12/O12</f>
        <v>0.822223914677736</v>
      </c>
      <c r="U12" s="21" t="n">
        <f aca="false">O12-I12</f>
        <v>-9773651</v>
      </c>
      <c r="V12" s="21" t="n">
        <f aca="false">Q12-K12</f>
        <v>-5524954</v>
      </c>
    </row>
    <row r="13" customFormat="false" ht="28.5" hidden="false" customHeight="true" outlineLevel="0" collapsed="false">
      <c r="A13" s="14" t="n">
        <v>4</v>
      </c>
      <c r="B13" s="25" t="s">
        <v>18</v>
      </c>
      <c r="C13" s="21" t="n">
        <v>430500</v>
      </c>
      <c r="D13" s="26" t="n">
        <f aca="false">C13/C8</f>
        <v>0.00149179954670432</v>
      </c>
      <c r="E13" s="21" t="n">
        <v>421231</v>
      </c>
      <c r="F13" s="26" t="n">
        <f aca="false">E13/E8</f>
        <v>0.00193675255135151</v>
      </c>
      <c r="G13" s="21" t="n">
        <f aca="false">E13-C13</f>
        <v>-9269</v>
      </c>
      <c r="H13" s="22" t="n">
        <f aca="false">E13/C13</f>
        <v>0.978469221835076</v>
      </c>
      <c r="I13" s="21" t="n">
        <v>265402</v>
      </c>
      <c r="J13" s="26" t="n">
        <f aca="false">I13/I8</f>
        <v>0.00186676747416412</v>
      </c>
      <c r="K13" s="21" t="n">
        <v>282728</v>
      </c>
      <c r="L13" s="26" t="n">
        <f aca="false">K13/K8</f>
        <v>0.0026998128709822</v>
      </c>
      <c r="M13" s="21" t="n">
        <f aca="false">K13-I13</f>
        <v>17326</v>
      </c>
      <c r="N13" s="22" t="n">
        <f aca="false">K13/I13</f>
        <v>1.06528210036096</v>
      </c>
      <c r="O13" s="21" t="n">
        <v>165098</v>
      </c>
      <c r="P13" s="26" t="n">
        <f aca="false">O12/O8</f>
        <v>0.0339900271218304</v>
      </c>
      <c r="Q13" s="21" t="n">
        <v>138504</v>
      </c>
      <c r="R13" s="26" t="n">
        <v>0.1</v>
      </c>
      <c r="S13" s="21" t="n">
        <f aca="false">Q13-O13</f>
        <v>-26594</v>
      </c>
      <c r="T13" s="22" t="n">
        <f aca="false">Q13/O13</f>
        <v>0.838919914232759</v>
      </c>
      <c r="U13" s="21" t="n">
        <f aca="false">O13-I13</f>
        <v>-100304</v>
      </c>
      <c r="V13" s="21" t="n">
        <f aca="false">Q13-K13</f>
        <v>-144224</v>
      </c>
    </row>
    <row r="14" customFormat="false" ht="28.5" hidden="false" customHeight="true" outlineLevel="0" collapsed="false">
      <c r="A14" s="14" t="n">
        <v>5</v>
      </c>
      <c r="B14" s="25" t="s">
        <v>19</v>
      </c>
      <c r="C14" s="21" t="n">
        <v>23394472</v>
      </c>
      <c r="D14" s="26" t="n">
        <f aca="false">C14/C8</f>
        <v>0.0810682060975305</v>
      </c>
      <c r="E14" s="21" t="n">
        <v>18828516</v>
      </c>
      <c r="F14" s="26" t="n">
        <f aca="false">E14/E8</f>
        <v>0.0865704955265941</v>
      </c>
      <c r="G14" s="21" t="n">
        <f aca="false">E14-C14</f>
        <v>-4565956</v>
      </c>
      <c r="H14" s="22" t="n">
        <f aca="false">E14/C14</f>
        <v>0.804827567811746</v>
      </c>
      <c r="I14" s="21" t="n">
        <v>14650946</v>
      </c>
      <c r="J14" s="26" t="n">
        <f aca="false">I14/I8</f>
        <v>0.103050879264418</v>
      </c>
      <c r="K14" s="21" t="n">
        <v>11692767</v>
      </c>
      <c r="L14" s="26" t="n">
        <f aca="false">K14/K8</f>
        <v>0.111656018661031</v>
      </c>
      <c r="M14" s="21" t="n">
        <f aca="false">K14-I14</f>
        <v>-2958179</v>
      </c>
      <c r="N14" s="22" t="n">
        <f aca="false">K14/I14</f>
        <v>0.798089556810871</v>
      </c>
      <c r="O14" s="21" t="n">
        <v>8743526</v>
      </c>
      <c r="P14" s="26" t="n">
        <f aca="false">O14/O8</f>
        <v>0.0597212216064378</v>
      </c>
      <c r="Q14" s="21" t="n">
        <v>7135748</v>
      </c>
      <c r="R14" s="26" t="n">
        <v>0.615</v>
      </c>
      <c r="S14" s="21" t="n">
        <f aca="false">Q14-O14</f>
        <v>-1607778</v>
      </c>
      <c r="T14" s="22" t="n">
        <f aca="false">Q14/O14</f>
        <v>0.816117891111664</v>
      </c>
      <c r="U14" s="21" t="n">
        <f aca="false">O14-I14</f>
        <v>-5907420</v>
      </c>
      <c r="V14" s="21" t="n">
        <f aca="false">Q14-K14</f>
        <v>-4557019</v>
      </c>
    </row>
    <row r="15" customFormat="false" ht="12.75" hidden="false" customHeight="true" outlineLevel="0" collapsed="false">
      <c r="A15" s="14" t="n">
        <v>6</v>
      </c>
      <c r="B15" s="25" t="s">
        <v>20</v>
      </c>
      <c r="C15" s="21" t="n">
        <v>56797201</v>
      </c>
      <c r="D15" s="26" t="n">
        <f aca="false">C15/C8</f>
        <v>0.19681774379994</v>
      </c>
      <c r="E15" s="21" t="n">
        <v>38549519</v>
      </c>
      <c r="F15" s="26" t="n">
        <f aca="false">E15/E8</f>
        <v>0.177244503079364</v>
      </c>
      <c r="G15" s="21" t="n">
        <f aca="false">E15-C15</f>
        <v>-18247682</v>
      </c>
      <c r="H15" s="22" t="n">
        <f aca="false">E15/C15</f>
        <v>0.678722160974094</v>
      </c>
      <c r="I15" s="21" t="n">
        <v>28159616</v>
      </c>
      <c r="J15" s="26" t="n">
        <f aca="false">I15/I8</f>
        <v>0.198067291255347</v>
      </c>
      <c r="K15" s="21" t="n">
        <v>18564876</v>
      </c>
      <c r="L15" s="26" t="n">
        <f aca="false">K15/K8</f>
        <v>0.177278837515168</v>
      </c>
      <c r="M15" s="21" t="n">
        <f aca="false">K15-I15</f>
        <v>-9594740</v>
      </c>
      <c r="N15" s="22" t="n">
        <f aca="false">K15/I15</f>
        <v>0.659273052587081</v>
      </c>
      <c r="O15" s="21" t="n">
        <v>28637585</v>
      </c>
      <c r="P15" s="26" t="n">
        <f aca="false">O15/O8</f>
        <v>0.195604331714482</v>
      </c>
      <c r="Q15" s="21" t="n">
        <v>19984643</v>
      </c>
      <c r="R15" s="26" t="n">
        <f aca="false">Q15/Q8</f>
        <v>0.177212619775059</v>
      </c>
      <c r="S15" s="21" t="n">
        <f aca="false">Q15-O15</f>
        <v>-8652942</v>
      </c>
      <c r="T15" s="22" t="n">
        <f aca="false">Q15/O15</f>
        <v>0.69784665850839</v>
      </c>
      <c r="U15" s="21" t="n">
        <f aca="false">O15-I15</f>
        <v>477969</v>
      </c>
      <c r="V15" s="21" t="n">
        <f aca="false">Q15-K15</f>
        <v>1419767</v>
      </c>
    </row>
    <row r="16" customFormat="false" ht="39.75" hidden="false" customHeight="true" outlineLevel="0" collapsed="false">
      <c r="A16" s="14" t="n">
        <v>7</v>
      </c>
      <c r="B16" s="25" t="s">
        <v>21</v>
      </c>
      <c r="C16" s="21" t="n">
        <v>137416506</v>
      </c>
      <c r="D16" s="26" t="n">
        <f aca="false">C16/C8</f>
        <v>0.476185554844347</v>
      </c>
      <c r="E16" s="21" t="n">
        <v>103372012</v>
      </c>
      <c r="F16" s="26" t="n">
        <f aca="false">E16/E8</f>
        <v>0.475287925103658</v>
      </c>
      <c r="G16" s="21" t="n">
        <f aca="false">E16-C16</f>
        <v>-34044494</v>
      </c>
      <c r="H16" s="22" t="n">
        <f aca="false">E16/C16</f>
        <v>0.752253240960733</v>
      </c>
      <c r="I16" s="21" t="n">
        <v>58692776</v>
      </c>
      <c r="J16" s="26" t="n">
        <f aca="false">I16/I8</f>
        <v>0.412829463248961</v>
      </c>
      <c r="K16" s="21" t="n">
        <v>43229120</v>
      </c>
      <c r="L16" s="26" t="n">
        <f aca="false">K16/K8</f>
        <v>0.412801472005723</v>
      </c>
      <c r="M16" s="21" t="n">
        <f aca="false">K16-I16</f>
        <v>-15463656</v>
      </c>
      <c r="N16" s="22" t="n">
        <f aca="false">K16/I16</f>
        <v>0.736532209687952</v>
      </c>
      <c r="O16" s="21" t="n">
        <v>78723730</v>
      </c>
      <c r="P16" s="26" t="n">
        <f aca="false">O16/O8</f>
        <v>0.537709537892994</v>
      </c>
      <c r="Q16" s="21" t="n">
        <v>60142892</v>
      </c>
      <c r="R16" s="26" t="n">
        <f aca="false">Q16/Q8</f>
        <v>0.533313477362016</v>
      </c>
      <c r="S16" s="21" t="n">
        <f aca="false">Q16-O16</f>
        <v>-18580838</v>
      </c>
      <c r="T16" s="22" t="n">
        <f aca="false">Q16/O16</f>
        <v>0.763974115555754</v>
      </c>
      <c r="U16" s="21" t="n">
        <f aca="false">O16-I16</f>
        <v>20030954</v>
      </c>
      <c r="V16" s="21" t="n">
        <f aca="false">Q16-K16</f>
        <v>16913772</v>
      </c>
    </row>
    <row r="17" customFormat="false" ht="19.5" hidden="false" customHeight="false" outlineLevel="0" collapsed="false">
      <c r="A17" s="14" t="n">
        <v>8</v>
      </c>
      <c r="B17" s="25" t="s">
        <v>22</v>
      </c>
      <c r="C17" s="21" t="n">
        <v>30458839</v>
      </c>
      <c r="D17" s="26" t="n">
        <f aca="false">C17/C8</f>
        <v>0.105548158451428</v>
      </c>
      <c r="E17" s="21" t="n">
        <v>25767755</v>
      </c>
      <c r="F17" s="26" t="n">
        <f aca="false">E17/E8</f>
        <v>0.11847600304548</v>
      </c>
      <c r="G17" s="21" t="n">
        <f aca="false">E17-C17</f>
        <v>-4691084</v>
      </c>
      <c r="H17" s="22" t="n">
        <f aca="false">E17/C17</f>
        <v>0.845986119168889</v>
      </c>
      <c r="I17" s="21" t="n">
        <v>14788578</v>
      </c>
      <c r="J17" s="26" t="n">
        <f aca="false">I17/I8</f>
        <v>0.104018946351343</v>
      </c>
      <c r="K17" s="21" t="n">
        <v>12484746</v>
      </c>
      <c r="L17" s="26" t="n">
        <f aca="false">K17/K8</f>
        <v>0.119218747141222</v>
      </c>
      <c r="M17" s="21" t="n">
        <f aca="false">K17-I17</f>
        <v>-2303832</v>
      </c>
      <c r="N17" s="22" t="n">
        <f aca="false">K17/I17</f>
        <v>0.84421544789499</v>
      </c>
      <c r="O17" s="21" t="n">
        <v>15670261</v>
      </c>
      <c r="P17" s="26" t="n">
        <f aca="false">O17/O8</f>
        <v>0.107033149991402</v>
      </c>
      <c r="Q17" s="21" t="n">
        <v>13283009</v>
      </c>
      <c r="R17" s="26" t="n">
        <f aca="false">Q17/Q8</f>
        <v>0.117786283366968</v>
      </c>
      <c r="S17" s="21" t="n">
        <f aca="false">Q17-O17</f>
        <v>-2387252</v>
      </c>
      <c r="T17" s="22" t="n">
        <f aca="false">Q17/O17</f>
        <v>0.847657164102117</v>
      </c>
      <c r="U17" s="21" t="n">
        <f aca="false">O17-I17</f>
        <v>881683</v>
      </c>
      <c r="V17" s="21" t="n">
        <f aca="false">Q17-K17</f>
        <v>798263</v>
      </c>
    </row>
    <row r="18" customFormat="false" ht="32.25" hidden="false" customHeight="true" outlineLevel="0" collapsed="false">
      <c r="A18" s="14" t="n">
        <v>9</v>
      </c>
      <c r="B18" s="25" t="s">
        <v>23</v>
      </c>
      <c r="C18" s="21" t="n">
        <v>196011</v>
      </c>
      <c r="D18" s="26" t="n">
        <f aca="false">C18/C8</f>
        <v>0.000679231407547179</v>
      </c>
      <c r="E18" s="21" t="n">
        <v>230469</v>
      </c>
      <c r="F18" s="26" t="n">
        <f aca="false">E18/E8</f>
        <v>0.00105965948317534</v>
      </c>
      <c r="G18" s="21" t="n">
        <f aca="false">E18-C18</f>
        <v>34458</v>
      </c>
      <c r="H18" s="22" t="n">
        <f aca="false">E18/C18</f>
        <v>1.17579625633255</v>
      </c>
      <c r="I18" s="21" t="n">
        <v>119398</v>
      </c>
      <c r="J18" s="26" t="n">
        <f aca="false">I18/I8</f>
        <v>0.000839813953475286</v>
      </c>
      <c r="K18" s="21" t="n">
        <v>120954</v>
      </c>
      <c r="L18" s="26" t="n">
        <f aca="false">K18/K8</f>
        <v>0.0011550082269771</v>
      </c>
      <c r="M18" s="21" t="n">
        <f aca="false">K18-I18</f>
        <v>1556</v>
      </c>
      <c r="N18" s="22" t="n">
        <f aca="false">K18/I18</f>
        <v>1.01303204408784</v>
      </c>
      <c r="O18" s="21" t="n">
        <v>76613</v>
      </c>
      <c r="P18" s="26" t="n">
        <f aca="false">O18/O8</f>
        <v>0.000523292542497617</v>
      </c>
      <c r="Q18" s="21" t="n">
        <v>109516</v>
      </c>
      <c r="R18" s="26" t="n">
        <f aca="false">Q18/Q8</f>
        <v>0.000971126542880221</v>
      </c>
      <c r="S18" s="21" t="n">
        <f aca="false">Q18-O18</f>
        <v>32903</v>
      </c>
      <c r="T18" s="22" t="n">
        <f aca="false">Q18/O18</f>
        <v>1.42947019435344</v>
      </c>
      <c r="U18" s="21" t="n">
        <f aca="false">O18-I18</f>
        <v>-42785</v>
      </c>
      <c r="V18" s="21" t="n">
        <f aca="false">Q18-K18</f>
        <v>-11438</v>
      </c>
    </row>
    <row r="19" customFormat="false" ht="11.25" hidden="false" customHeight="false" outlineLevel="0" collapsed="false">
      <c r="C19" s="27"/>
      <c r="E19" s="27"/>
      <c r="F19" s="28"/>
      <c r="G19" s="29"/>
      <c r="I19" s="30"/>
      <c r="K19" s="30"/>
      <c r="O19" s="30"/>
      <c r="Q19" s="30"/>
    </row>
    <row r="20" customFormat="false" ht="12.75" hidden="false" customHeight="false" outlineLevel="0" collapsed="false">
      <c r="R20" s="31" t="s">
        <v>24</v>
      </c>
      <c r="T20" s="31"/>
      <c r="U20" s="31"/>
    </row>
    <row r="21" customFormat="false" ht="12.75" hidden="false" customHeight="false" outlineLevel="0" collapsed="false">
      <c r="R21" s="31" t="s">
        <v>25</v>
      </c>
      <c r="T21" s="31"/>
      <c r="U21" s="31"/>
    </row>
    <row r="22" customFormat="false" ht="12.75" hidden="false" customHeight="false" outlineLevel="0" collapsed="false">
      <c r="R22" s="31" t="s">
        <v>26</v>
      </c>
      <c r="T22" s="31"/>
      <c r="U22" s="31"/>
    </row>
  </sheetData>
  <mergeCells count="10">
    <mergeCell ref="U1:V1"/>
    <mergeCell ref="A2:V2"/>
    <mergeCell ref="A3:V4"/>
    <mergeCell ref="C5:V5"/>
    <mergeCell ref="A6:A7"/>
    <mergeCell ref="B6:B7"/>
    <mergeCell ref="C6:H6"/>
    <mergeCell ref="I6:N6"/>
    <mergeCell ref="O6:T6"/>
    <mergeCell ref="U6:V6"/>
  </mergeCells>
  <printOptions headings="false" gridLines="false" gridLinesSet="true" horizontalCentered="false" verticalCentered="false"/>
  <pageMargins left="0.379861111111111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21:25Z</dcterms:created>
  <dc:creator>Канцелярия</dc:creator>
  <dc:description/>
  <dc:language>en-US</dc:language>
  <cp:lastModifiedBy>ostopnik</cp:lastModifiedBy>
  <cp:lastPrinted>2010-04-05T10:01:35Z</cp:lastPrinted>
  <dcterms:modified xsi:type="dcterms:W3CDTF">2010-04-09T12:00:49Z</dcterms:modified>
  <cp:revision>0</cp:revision>
  <dc:subject/>
  <dc:title/>
</cp:coreProperties>
</file>